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0"/>
  </bookViews>
  <sheets>
    <sheet name="Anexo I-B (1)" sheetId="1" state="visible" r:id="rId2"/>
    <sheet name="Anexo I-B (2)" sheetId="2" state="visible" r:id="rId3"/>
    <sheet name="Anexo I-B (3)" sheetId="3" state="visible" r:id="rId4"/>
    <sheet name="Anexo I-B (4)" sheetId="4" state="visible" r:id="rId5"/>
    <sheet name="Anexo I-B (5)" sheetId="5" state="visible" r:id="rId6"/>
    <sheet name="Anexo I-B (6)" sheetId="6" state="visible" r:id="rId7"/>
    <sheet name="Anexo I-B (7)" sheetId="7" state="visible" r:id="rId8"/>
    <sheet name="Anexo I-B (8)" sheetId="8" state="visible" r:id="rId9"/>
    <sheet name="Anexo I-B (9)" sheetId="9" state="visible" r:id="rId10"/>
    <sheet name="Anexo I-B (10)" sheetId="10" state="visible" r:id="rId11"/>
    <sheet name="Anexo I-B (11)" sheetId="11" state="visible" r:id="rId12"/>
    <sheet name="Anexo I-B (12)" sheetId="12" state="visible" r:id="rId13"/>
    <sheet name="Anexo I-B (13)" sheetId="13" state="visible" r:id="rId14"/>
    <sheet name="Anexo I-B (14)" sheetId="14" state="visible" r:id="rId15"/>
    <sheet name="Anexo I-B (15)" sheetId="15" state="visible" r:id="rId16"/>
    <sheet name="Anexo I-B (16)" sheetId="16" state="visible" r:id="rId17"/>
    <sheet name="Anexo I-B (17)" sheetId="17" state="visible" r:id="rId18"/>
    <sheet name="Anexo I-B (18)" sheetId="18" state="visible" r:id="rId19"/>
    <sheet name="Anexo I-B (19)" sheetId="19" state="visible" r:id="rId20"/>
    <sheet name="Anexo I-B (20)" sheetId="20" state="visible" r:id="rId21"/>
    <sheet name="Anexo I-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84">
  <si>
    <t xml:space="preserve">PROGRAMA ACTIVIDADES ORDINARIAS, AÑO 2015, DEL SOLICITANTE</t>
  </si>
  <si>
    <t xml:space="preserve">ANEXO I-B</t>
  </si>
  <si>
    <t xml:space="preserve">FEDERACIÓN ARAGONESA DE </t>
  </si>
  <si>
    <t xml:space="preserve">CÓDIGO DE LA ACTIVIDAD SUBVENCIONABLE (según anexo X)</t>
  </si>
  <si>
    <t xml:space="preserve">ACTIVIDAD Nº</t>
  </si>
  <si>
    <t xml:space="preserve">NOMBRE DE LA ACTIVIDAD  SUBVENCIONABLE</t>
  </si>
  <si>
    <t xml:space="preserve">OBJETIVOS</t>
  </si>
  <si>
    <t xml:space="preserve">RESUMEN DE DESARROLLO</t>
  </si>
  <si>
    <t xml:space="preserve">DATOS ECONÓMICOS DE LA ACTIVIDAD (€)</t>
  </si>
  <si>
    <t xml:space="preserve">INGRESOS </t>
  </si>
  <si>
    <t xml:space="preserve">Propios Entidad </t>
  </si>
  <si>
    <t xml:space="preserve">Participantes</t>
  </si>
  <si>
    <t xml:space="preserve">Subv.Fed.Española</t>
  </si>
  <si>
    <t xml:space="preserve">Gobierno de Aragón</t>
  </si>
  <si>
    <t xml:space="preserve">Entidad:</t>
  </si>
  <si>
    <t xml:space="preserve">Otras entidades:</t>
  </si>
  <si>
    <t xml:space="preserve">TOTAL</t>
  </si>
  <si>
    <t xml:space="preserve">PRESUPUESTO DE GASTOS SUBVENCIONABLES</t>
  </si>
  <si>
    <t xml:space="preserve">Transporte/Alojamiento/Manutención</t>
  </si>
  <si>
    <t xml:space="preserve">COLABORACIÓN CON ENTIDADES PÚBLICAS (MARCAR CON "X")</t>
  </si>
  <si>
    <t xml:space="preserve">    Arbitraje</t>
  </si>
  <si>
    <t xml:space="preserve">SI</t>
  </si>
  <si>
    <t xml:space="preserve">NO</t>
  </si>
  <si>
    <t xml:space="preserve">Docencia/Entrenador/Personal Técn</t>
  </si>
  <si>
    <t xml:space="preserve">PARTICIPACIÓN ABIERTA A NO FEDERADOS (MARCAR CON "X")</t>
  </si>
  <si>
    <r>
      <rPr>
        <sz val="10"/>
        <rFont val="Arial"/>
        <family val="0"/>
      </rPr>
      <t xml:space="preserve">Protección salud/seguridad /CMD 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lquiler instalaciones</t>
  </si>
  <si>
    <t xml:space="preserve">Fechas de realización :</t>
  </si>
  <si>
    <t xml:space="preserve">Material</t>
  </si>
  <si>
    <t xml:space="preserve">Medallas / Trofeos</t>
  </si>
  <si>
    <t xml:space="preserve">LUGAR DE REALIZACION</t>
  </si>
  <si>
    <t xml:space="preserve">CONCRETAR FECHA (1)</t>
  </si>
  <si>
    <t xml:space="preserve">Inscripciones</t>
  </si>
  <si>
    <t xml:space="preserve">TECNICOS (o profesores en cursos)</t>
  </si>
  <si>
    <t xml:space="preserve">TITULACION</t>
  </si>
  <si>
    <t xml:space="preserve">MUNICIPIO:</t>
  </si>
  <si>
    <t xml:space="preserve">D.</t>
  </si>
  <si>
    <t xml:space="preserve">Subvención Solicitada:</t>
  </si>
  <si>
    <t xml:space="preserve">COMARCA:</t>
  </si>
  <si>
    <t xml:space="preserve">PRESUPUESTO TOTAL</t>
  </si>
  <si>
    <t xml:space="preserve">Gastos subvencionables</t>
  </si>
  <si>
    <t xml:space="preserve">Otros gastos no subvencionables (de mayor a menos importe)</t>
  </si>
  <si>
    <t xml:space="preserve">PROVINCIA:</t>
  </si>
  <si>
    <t xml:space="preserve">Concepto 1:</t>
  </si>
  <si>
    <r>
      <rPr>
        <sz val="10"/>
        <rFont val="Arial"/>
        <family val="0"/>
      </rPr>
      <t xml:space="preserve">Nº PARTICIPANTES </t>
    </r>
    <r>
      <rPr>
        <b val="true"/>
        <sz val="9"/>
        <rFont val="Geneva"/>
        <family val="0"/>
      </rPr>
      <t xml:space="preserve">(1</t>
    </r>
    <r>
      <rPr>
        <sz val="10"/>
        <rFont val="Arial"/>
        <family val="0"/>
      </rPr>
      <t xml:space="preserve">) :  </t>
    </r>
  </si>
  <si>
    <t xml:space="preserve">Concepto 2:</t>
  </si>
  <si>
    <t xml:space="preserve">Alevín</t>
  </si>
  <si>
    <t xml:space="preserve">Infantil</t>
  </si>
  <si>
    <t xml:space="preserve">Cadete</t>
  </si>
  <si>
    <t xml:space="preserve">Juvenil</t>
  </si>
  <si>
    <t xml:space="preserve">Senior</t>
  </si>
  <si>
    <t xml:space="preserve">Otros</t>
  </si>
  <si>
    <t xml:space="preserve">Concepto 3:</t>
  </si>
  <si>
    <t xml:space="preserve">Otros conceptos</t>
  </si>
  <si>
    <t xml:space="preserve">(1) SI NO SE DETERMINA, NO PODRA SER EVALUADA LA ACTIVIDAD. </t>
  </si>
  <si>
    <t xml:space="preserve">(2) CMD: CENTRO DE MEDICINA DEL DEPORTE DEL GOBIERNO DE ARAGÓN</t>
  </si>
  <si>
    <t xml:space="preserve">DIRECCION GENERAL DEL DEPORTE 
Servicio de Deporte Federado, Escolar y Tecnificación  
(Sección Federaciones)</t>
  </si>
  <si>
    <t xml:space="preserve">ANEXO I-A</t>
  </si>
  <si>
    <r>
      <rPr>
        <b val="true"/>
        <sz val="10"/>
        <rFont val="Arial"/>
        <family val="2"/>
      </rPr>
      <t xml:space="preserve">SOLICITUD DE SUBVENCION PROGRAMAS ACTIVIDADES ORDINARIAS 
</t>
    </r>
    <r>
      <rPr>
        <sz val="10"/>
        <rFont val="Arial"/>
        <family val="0"/>
      </rPr>
      <t xml:space="preserve">(Sección 6ª, Ayudas para Feder. Deportivas Aragonesas de las Bases Reguladoras para la concesión de subvenciones en materia de deporte)</t>
    </r>
  </si>
  <si>
    <t xml:space="preserve">D / Dña.</t>
  </si>
  <si>
    <t xml:space="preserve">, con N.I.F. </t>
  </si>
  <si>
    <t xml:space="preserve">   en su condición de Presidente /a de la Federación Aragonesa de </t>
  </si>
  <si>
    <t xml:space="preserve">   y de acuerdo con lo dispuesto en la presnte Orden por la que se convocan ayudas para las Federaciones Deportivas aragonesas en el año 2015,</t>
  </si>
  <si>
    <t xml:space="preserve">   presenta LAS ACTIVIDADES DE SU PROYECTO DEPORTIVO DE 2015 POR LAS QUE SOLICITA SUBVENCIÓN</t>
  </si>
  <si>
    <r>
      <rPr>
        <b val="true"/>
        <sz val="10"/>
        <rFont val="Arial"/>
        <family val="2"/>
      </rPr>
      <t xml:space="preserve">ACTIVIDADES POR LAS QUE SE SOLICITA SUBVENCIÓN</t>
    </r>
    <r>
      <rPr>
        <sz val="10"/>
        <rFont val="Arial"/>
        <family val="0"/>
      </rPr>
      <t xml:space="preserve">. Los datos de este anexo deben coincidir con los presentados en el anexo I-B</t>
    </r>
  </si>
  <si>
    <t xml:space="preserve">Nº</t>
  </si>
  <si>
    <t xml:space="preserve">NOMBRE DE LA ACTIVIDAD POR LA QUE SOLICITA SUBVENCIÓN</t>
  </si>
  <si>
    <t xml:space="preserve">CÓDIGO</t>
  </si>
  <si>
    <t xml:space="preserve">INGRESOS</t>
  </si>
  <si>
    <t xml:space="preserve">PRESUPUESTO 
TOTAL</t>
  </si>
  <si>
    <t xml:space="preserve">PRESUPUESTO 
DE GASTOS 
SUBVENCIONABLES</t>
  </si>
  <si>
    <t xml:space="preserve">SUBVENCIÓN 
SOLICITADA</t>
  </si>
  <si>
    <t xml:space="preserve">NÚMERO 
PARTICIPANTES 
ESTIMADO</t>
  </si>
  <si>
    <t xml:space="preserve"> </t>
  </si>
  <si>
    <t xml:space="preserve">En </t>
  </si>
  <si>
    <t xml:space="preserve">, a</t>
  </si>
  <si>
    <t xml:space="preserve">de</t>
  </si>
  <si>
    <t xml:space="preserve">de 2015</t>
  </si>
  <si>
    <t xml:space="preserve">Firma ↓</t>
  </si>
  <si>
    <t xml:space="preserve">Sello Entidad ↓</t>
  </si>
  <si>
    <t xml:space="preserve">Fdo:</t>
  </si>
  <si>
    <t xml:space="preserve">Presidente de la Federación Aragonesa</t>
  </si>
  <si>
    <t xml:space="preserve">El incumplimiento de lo establecido en esta convocatoria, especialmente en lo que se refiere a la justificación en tiempo y forma de las ayudas concedidas, el falseamiento de datos o la 
modificación de los fines para los que se ha concedido la ayuda, sin autorización expresa de la Dirección General del Deporte, dará lugar a la pérdida total o parcial de las mismas, con la 
obligación de reintegrar total o parcialmente, según el caso, las cantidades que hubieran sido anticipadas, además de poder ser objeto de sanción de acuerdo a la Ley General de Subvenciones 
de 17 de noviembre de 2003. Así mismo, a las Entidades que incurran en estos supuestos se las podrá inadmitir en las posteriores convocatorias de ayudas, de idéntica o similar finalidad, sin 
perjuicio de las demás responsabilidades previstas en el ordenamiento jurídico.</t>
  </si>
  <si>
    <r>
      <rPr>
        <b val="true"/>
        <sz val="8"/>
        <rFont val="Arial"/>
        <family val="2"/>
      </rPr>
      <t xml:space="preserve">Cláusula de protección de datos.</t>
    </r>
    <r>
      <rPr>
        <sz val="8"/>
        <rFont val="Arial"/>
        <family val="2"/>
      </rPr>
      <t xml:space="preserve"> De acuerdo con lo dispuesto en la Ley Orgánica 15/1999, de 13 de diciembre, de Protección de datos de carácter personal, se informa que sus datos pasarán a formar parte del fichero de la Dirección General de Deporte, del Departamento de Educación, Universidad, Cultura y Deporte del Gobierno de Aragón, cuya finalidad es recoger los datos de carácter personal para gestionar las ayudas a Federaciones Deportivas Aragonesas. El órgano responsable del fichero es la Dirección General de Deporte y la dirección donde el interesado podrá ejercer los derechos de acceso, rectificación, cancelación y oposición es el Servicio de Deporte Federado y Tecnificación, Edificio Dinamiza. Av. Pablo Ruiz Picasso, 65D, planta 2. DP. 50018 Zaragoza (España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#,##0.00\ _€"/>
    <numFmt numFmtId="168" formatCode="0"/>
    <numFmt numFmtId="169" formatCode="General"/>
    <numFmt numFmtId="170" formatCode="0.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8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1"/>
      <name val="Geneva"/>
      <family val="0"/>
    </font>
    <font>
      <b val="true"/>
      <sz val="14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0" name="Line 16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" name="Line 17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" name="Line 18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" name="Line 19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" name="Line 21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" name="Line 22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" name="Line 23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" name="Line 24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" name="Line 25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" name="Line 27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9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0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1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2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3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4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5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6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7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08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09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0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1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2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3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4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5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6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7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8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9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20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1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2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3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4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5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6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7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8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9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0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31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2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3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4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5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6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7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8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9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0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1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42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3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4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5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6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7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8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9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0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1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2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53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4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5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6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7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8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9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0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1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2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3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64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5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6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7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8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9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0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1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2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3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4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75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6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7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8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9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0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1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2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3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4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5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86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7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8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9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0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1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2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3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4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5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6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197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8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9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0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1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2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3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4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5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6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7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08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1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2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3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4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5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6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7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8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19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09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0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1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2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3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4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5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6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7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18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219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00</xdr:colOff>
      <xdr:row>0</xdr:row>
      <xdr:rowOff>19800</xdr:rowOff>
    </xdr:from>
    <xdr:to>
      <xdr:col>3</xdr:col>
      <xdr:colOff>282960</xdr:colOff>
      <xdr:row>0</xdr:row>
      <xdr:rowOff>66744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356760" y="19800"/>
          <a:ext cx="1695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2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3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4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5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6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7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8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29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0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1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3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4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5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6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7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8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39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0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1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2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43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4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5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6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7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8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49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0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1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2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3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54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5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6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7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8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59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0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1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2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3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4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6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7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8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69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0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1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2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3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4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5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76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7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8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79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0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1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2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3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4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5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6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87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40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8" name="Line 1"/>
        <xdr:cNvSpPr/>
      </xdr:nvSpPr>
      <xdr:spPr>
        <a:xfrm>
          <a:off x="9116640" y="6694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9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89" name="Line 2"/>
        <xdr:cNvSpPr/>
      </xdr:nvSpPr>
      <xdr:spPr>
        <a:xfrm>
          <a:off x="9610200" y="669420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71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0" name="Line 3"/>
        <xdr:cNvSpPr/>
      </xdr:nvSpPr>
      <xdr:spPr>
        <a:xfrm>
          <a:off x="9639360" y="669420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1" name="Line 4"/>
        <xdr:cNvSpPr/>
      </xdr:nvSpPr>
      <xdr:spPr>
        <a:xfrm>
          <a:off x="8955000" y="669420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76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2" name="Line 6"/>
        <xdr:cNvSpPr/>
      </xdr:nvSpPr>
      <xdr:spPr>
        <a:xfrm>
          <a:off x="9711000" y="669420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3" name="Line 7"/>
        <xdr:cNvSpPr/>
      </xdr:nvSpPr>
      <xdr:spPr>
        <a:xfrm>
          <a:off x="9387720" y="669420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4" name="Line 8"/>
        <xdr:cNvSpPr/>
      </xdr:nvSpPr>
      <xdr:spPr>
        <a:xfrm>
          <a:off x="9479160" y="66942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5" name="Line 9"/>
        <xdr:cNvSpPr/>
      </xdr:nvSpPr>
      <xdr:spPr>
        <a:xfrm>
          <a:off x="9307080" y="669420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72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6" name="Line 10"/>
        <xdr:cNvSpPr/>
      </xdr:nvSpPr>
      <xdr:spPr>
        <a:xfrm>
          <a:off x="9579960" y="669420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080</xdr:colOff>
      <xdr:row>35</xdr:row>
      <xdr:rowOff>0</xdr:rowOff>
    </xdr:from>
    <xdr:to>
      <xdr:col>8</xdr:col>
      <xdr:colOff>1560240</xdr:colOff>
      <xdr:row>35</xdr:row>
      <xdr:rowOff>0</xdr:rowOff>
    </xdr:to>
    <xdr:sp>
      <xdr:nvSpPr>
        <xdr:cNvPr id="97" name="Line 12"/>
        <xdr:cNvSpPr/>
      </xdr:nvSpPr>
      <xdr:spPr>
        <a:xfrm>
          <a:off x="9328320" y="669420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920</xdr:colOff>
      <xdr:row>0</xdr:row>
      <xdr:rowOff>38160</xdr:rowOff>
    </xdr:from>
    <xdr:to>
      <xdr:col>0</xdr:col>
      <xdr:colOff>2136600</xdr:colOff>
      <xdr:row>4</xdr:row>
      <xdr:rowOff>104760</xdr:rowOff>
    </xdr:to>
    <xdr:pic>
      <xdr:nvPicPr>
        <xdr:cNvPr id="98" name="Picture 13" descr=""/>
        <xdr:cNvPicPr/>
      </xdr:nvPicPr>
      <xdr:blipFill>
        <a:blip r:embed="rId1"/>
        <a:stretch/>
      </xdr:blipFill>
      <xdr:spPr>
        <a:xfrm>
          <a:off x="322920" y="38160"/>
          <a:ext cx="18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1"/>
      <c r="B2" s="4" t="s">
        <v>2</v>
      </c>
      <c r="C2" s="4"/>
      <c r="D2" s="4"/>
      <c r="E2" s="4"/>
      <c r="F2" s="5"/>
      <c r="G2" s="5"/>
      <c r="H2" s="5"/>
      <c r="I2" s="6"/>
    </row>
    <row r="3" customFormat="false" ht="12.7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1"/>
      <c r="B4" s="9" t="s">
        <v>3</v>
      </c>
      <c r="C4" s="9"/>
      <c r="D4" s="9"/>
      <c r="E4" s="9"/>
      <c r="F4" s="9"/>
      <c r="G4" s="9"/>
      <c r="H4" s="10"/>
      <c r="I4" s="8"/>
    </row>
    <row r="5" customFormat="false" ht="12.7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1" t="s">
        <v>4</v>
      </c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15" t="n">
        <v>1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15"/>
    </row>
    <row r="8" s="19" customFormat="true" ht="12.75" hidden="false" customHeight="fals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8" t="s">
        <v>8</v>
      </c>
      <c r="I8" s="18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28"/>
      <c r="I17" s="29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31" t="s">
        <v>19</v>
      </c>
      <c r="C20" s="31"/>
      <c r="D20" s="31"/>
      <c r="E20" s="31"/>
      <c r="F20" s="31"/>
      <c r="G20" s="31"/>
      <c r="H20" s="25" t="s">
        <v>20</v>
      </c>
      <c r="I20" s="30"/>
    </row>
    <row r="21" customFormat="false" ht="12.75" hidden="false" customHeight="false" outlineLevel="0" collapsed="false">
      <c r="A21" s="20"/>
      <c r="B21" s="32"/>
      <c r="C21" s="33" t="s">
        <v>21</v>
      </c>
      <c r="D21" s="34"/>
      <c r="E21" s="33" t="s">
        <v>22</v>
      </c>
      <c r="F21" s="34"/>
      <c r="G21" s="35"/>
      <c r="H21" s="25" t="s">
        <v>23</v>
      </c>
      <c r="I21" s="30"/>
    </row>
    <row r="22" customFormat="false" ht="12.75" hidden="false" customHeight="false" outlineLevel="0" collapsed="false">
      <c r="A22" s="20"/>
      <c r="B22" s="31" t="s">
        <v>24</v>
      </c>
      <c r="C22" s="31"/>
      <c r="D22" s="31"/>
      <c r="E22" s="31"/>
      <c r="F22" s="31"/>
      <c r="G22" s="31"/>
      <c r="H22" s="25" t="s">
        <v>25</v>
      </c>
      <c r="I22" s="30"/>
    </row>
    <row r="23" customFormat="false" ht="17.1" hidden="false" customHeight="true" outlineLevel="0" collapsed="false">
      <c r="A23" s="20"/>
      <c r="B23" s="32"/>
      <c r="C23" s="33" t="s">
        <v>21</v>
      </c>
      <c r="D23" s="34"/>
      <c r="E23" s="33" t="s">
        <v>22</v>
      </c>
      <c r="F23" s="34"/>
      <c r="G23" s="35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4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22"/>
      <c r="I29" s="22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22" t="s">
        <v>39</v>
      </c>
      <c r="I30" s="22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54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61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45" t="s">
        <v>46</v>
      </c>
      <c r="C35" s="46" t="s">
        <v>47</v>
      </c>
      <c r="D35" s="46" t="s">
        <v>48</v>
      </c>
      <c r="E35" s="46" t="s">
        <v>49</v>
      </c>
      <c r="F35" s="46" t="s">
        <v>50</v>
      </c>
      <c r="G35" s="63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0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  <c r="K17" s="1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1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2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3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4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5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20" sqref="H4 D6:H7 A9:A25 B9:G19 H14 I10:I15 I19:I26 I28 H33:I35 I36 D21 F21 D23 F23 E24:G25 B28:G33 B36:G36 A27 A29 A31:A32 A34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6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20" sqref="H4 D6:H7 A9:A25 B9:G19 H14 I10:I15 I19:I26 I28 H33:I35 I36 D21 F21 D23 F23 E24:G25 B28:G33 B36:G36 A27 A29 A31:A32 A34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7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  <c r="K14" s="12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20" sqref="H4 D6:H7 A9:A25 B9:G19 I10:I15 H14 I19:I26 I28 H33:I35 I36 D21 F21 D23 F23 E24:G25 B28:G33 B36:G36 A27 A29 A31:A32 A34: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8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19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2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20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24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1.56"/>
    <col collapsed="false" customWidth="true" hidden="false" outlineLevel="0" max="11" min="10" style="0" width="6.7"/>
    <col collapsed="false" customWidth="true" hidden="false" outlineLevel="0" max="14" min="13" style="0" width="7.7"/>
  </cols>
  <sheetData>
    <row r="1" customFormat="false" ht="57" hidden="false" customHeight="true" outlineLevel="0" collapsed="false">
      <c r="A1" s="101"/>
      <c r="B1" s="101"/>
      <c r="C1" s="101"/>
      <c r="D1" s="101"/>
      <c r="E1" s="102" t="s">
        <v>56</v>
      </c>
      <c r="F1" s="102"/>
      <c r="G1" s="102"/>
      <c r="H1" s="102"/>
      <c r="I1" s="102"/>
      <c r="J1" s="102"/>
      <c r="K1" s="102"/>
      <c r="L1" s="103" t="s">
        <v>57</v>
      </c>
      <c r="M1" s="103"/>
      <c r="N1" s="103"/>
    </row>
    <row r="2" customFormat="false" ht="26.45" hidden="false" customHeight="true" outlineLevel="0" collapsed="false">
      <c r="A2" s="104" t="s">
        <v>5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A3" s="105"/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/>
      <c r="N3" s="108"/>
    </row>
    <row r="4" customFormat="false" ht="12.75" hidden="false" customHeight="false" outlineLevel="0" collapsed="false">
      <c r="A4" s="109" t="s">
        <v>59</v>
      </c>
      <c r="B4" s="109"/>
      <c r="C4" s="110"/>
      <c r="D4" s="110"/>
      <c r="E4" s="110"/>
      <c r="F4" s="110"/>
      <c r="G4" s="110"/>
      <c r="H4" s="110"/>
      <c r="I4" s="110"/>
      <c r="J4" s="111" t="s">
        <v>60</v>
      </c>
      <c r="K4" s="111"/>
      <c r="L4" s="110"/>
      <c r="M4" s="110"/>
      <c r="N4" s="88"/>
    </row>
    <row r="5" customFormat="false" ht="12.75" hidden="false" customHeight="false" outlineLevel="0" collapsed="false">
      <c r="A5" s="112"/>
      <c r="B5" s="82"/>
      <c r="C5" s="113"/>
      <c r="D5" s="113"/>
      <c r="E5" s="113"/>
      <c r="F5" s="113"/>
      <c r="G5" s="113"/>
      <c r="H5" s="113"/>
      <c r="I5" s="113"/>
      <c r="J5" s="82"/>
      <c r="K5" s="82"/>
      <c r="L5" s="113"/>
      <c r="M5" s="113"/>
      <c r="N5" s="88"/>
    </row>
    <row r="6" customFormat="false" ht="12.75" hidden="false" customHeight="false" outlineLevel="0" collapsed="false">
      <c r="A6" s="114" t="s">
        <v>61</v>
      </c>
      <c r="B6" s="115"/>
      <c r="C6" s="82"/>
      <c r="D6" s="82"/>
      <c r="E6" s="82"/>
      <c r="F6" s="82"/>
      <c r="G6" s="116" t="n">
        <f aca="false">'Anexo I-B (1)'!F2</f>
        <v>0</v>
      </c>
      <c r="H6" s="116"/>
      <c r="I6" s="116"/>
      <c r="J6" s="116"/>
      <c r="K6" s="116"/>
      <c r="L6" s="116"/>
      <c r="M6" s="116"/>
      <c r="N6" s="88"/>
    </row>
    <row r="7" customFormat="false" ht="12.75" hidden="false" customHeight="false" outlineLevel="0" collapsed="false">
      <c r="A7" s="112"/>
      <c r="B7" s="82"/>
      <c r="C7" s="82"/>
      <c r="D7" s="82"/>
      <c r="E7" s="82"/>
      <c r="F7" s="82"/>
      <c r="G7" s="113"/>
      <c r="H7" s="113"/>
      <c r="I7" s="113"/>
      <c r="J7" s="113"/>
      <c r="K7" s="113"/>
      <c r="L7" s="113"/>
      <c r="M7" s="113"/>
      <c r="N7" s="88"/>
    </row>
    <row r="8" customFormat="false" ht="12.75" hidden="false" customHeight="false" outlineLevel="0" collapsed="false">
      <c r="A8" s="117" t="s">
        <v>6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88"/>
    </row>
    <row r="9" customFormat="false" ht="23.1" hidden="false" customHeight="true" outlineLevel="0" collapsed="false">
      <c r="A9" s="114" t="s">
        <v>63</v>
      </c>
      <c r="B9" s="115"/>
      <c r="C9" s="115"/>
      <c r="D9" s="115"/>
      <c r="E9" s="115"/>
      <c r="F9" s="115"/>
      <c r="G9" s="115"/>
      <c r="H9" s="115"/>
      <c r="I9" s="115"/>
      <c r="J9" s="82"/>
      <c r="K9" s="82"/>
      <c r="L9" s="82"/>
      <c r="M9" s="82"/>
      <c r="N9" s="88"/>
    </row>
    <row r="10" customFormat="false" ht="12.75" hidden="false" customHeight="false" outlineLevel="0" collapsed="false">
      <c r="A10" s="11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8"/>
    </row>
    <row r="11" customFormat="false" ht="12.75" hidden="false" customHeight="false" outlineLevel="0" collapsed="false">
      <c r="A11" s="118" t="s">
        <v>64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</row>
    <row r="12" customFormat="false" ht="13.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1"/>
    </row>
    <row r="13" customFormat="false" ht="50.25" hidden="false" customHeight="true" outlineLevel="0" collapsed="false">
      <c r="A13" s="122" t="s">
        <v>65</v>
      </c>
      <c r="B13" s="123" t="s">
        <v>66</v>
      </c>
      <c r="C13" s="123"/>
      <c r="D13" s="123"/>
      <c r="E13" s="123"/>
      <c r="F13" s="123"/>
      <c r="G13" s="123" t="s">
        <v>67</v>
      </c>
      <c r="H13" s="123" t="s">
        <v>68</v>
      </c>
      <c r="I13" s="124" t="s">
        <v>69</v>
      </c>
      <c r="J13" s="125" t="s">
        <v>70</v>
      </c>
      <c r="K13" s="125"/>
      <c r="L13" s="124" t="s">
        <v>71</v>
      </c>
      <c r="M13" s="126" t="s">
        <v>72</v>
      </c>
      <c r="N13" s="126"/>
    </row>
    <row r="14" customFormat="false" ht="26.1" hidden="false" customHeight="true" outlineLevel="0" collapsed="false">
      <c r="A14" s="127" t="n">
        <v>1</v>
      </c>
      <c r="B14" s="128" t="n">
        <f aca="false">'Anexo I-B (1)'!D6</f>
        <v>0</v>
      </c>
      <c r="C14" s="128"/>
      <c r="D14" s="128"/>
      <c r="E14" s="128"/>
      <c r="F14" s="128"/>
      <c r="G14" s="129" t="n">
        <f aca="false">'Anexo I-B (1)'!H4</f>
        <v>0</v>
      </c>
      <c r="H14" s="130" t="n">
        <f aca="false">'Anexo I-B (1)'!I16</f>
        <v>0</v>
      </c>
      <c r="I14" s="131" t="n">
        <f aca="false">'Anexo I-B (1)'!I37</f>
        <v>0</v>
      </c>
      <c r="J14" s="132" t="n">
        <f aca="false">'Anexo I-B (1)'!I27</f>
        <v>0</v>
      </c>
      <c r="K14" s="132"/>
      <c r="L14" s="131" t="n">
        <f aca="false">'Anexo I-B (1)'!I28</f>
        <v>0</v>
      </c>
      <c r="M14" s="133" t="n">
        <f aca="false">'Anexo I-B (1)'!F34</f>
        <v>0</v>
      </c>
      <c r="N14" s="133"/>
    </row>
    <row r="15" customFormat="false" ht="26.1" hidden="false" customHeight="true" outlineLevel="0" collapsed="false">
      <c r="A15" s="134" t="n">
        <v>2</v>
      </c>
      <c r="B15" s="128" t="n">
        <f aca="false">'Anexo I-B (2)'!D6</f>
        <v>0</v>
      </c>
      <c r="C15" s="128"/>
      <c r="D15" s="128"/>
      <c r="E15" s="128"/>
      <c r="F15" s="128"/>
      <c r="G15" s="129" t="n">
        <f aca="false">'Anexo I-B (2)'!H4</f>
        <v>0</v>
      </c>
      <c r="H15" s="130" t="n">
        <f aca="false">'Anexo I-B (2)'!I16</f>
        <v>0</v>
      </c>
      <c r="I15" s="131" t="n">
        <f aca="false">'Anexo I-B (2)'!I37</f>
        <v>0</v>
      </c>
      <c r="J15" s="131" t="n">
        <f aca="false">'Anexo I-B (2)'!I27</f>
        <v>0</v>
      </c>
      <c r="K15" s="131"/>
      <c r="L15" s="131" t="n">
        <f aca="false">'Anexo I-B (2)'!I28</f>
        <v>0</v>
      </c>
      <c r="M15" s="133" t="n">
        <f aca="false">'Anexo I-B (2)'!F34</f>
        <v>0</v>
      </c>
      <c r="N15" s="133"/>
    </row>
    <row r="16" customFormat="false" ht="26.1" hidden="false" customHeight="true" outlineLevel="0" collapsed="false">
      <c r="A16" s="134" t="n">
        <v>3</v>
      </c>
      <c r="B16" s="128" t="n">
        <f aca="false">'Anexo I-B (3)'!D6</f>
        <v>0</v>
      </c>
      <c r="C16" s="128"/>
      <c r="D16" s="128"/>
      <c r="E16" s="128"/>
      <c r="F16" s="128"/>
      <c r="G16" s="129" t="n">
        <f aca="false">'Anexo I-B (3)'!H4</f>
        <v>0</v>
      </c>
      <c r="H16" s="130" t="n">
        <f aca="false">'Anexo I-B (3)'!I16</f>
        <v>0</v>
      </c>
      <c r="I16" s="131" t="n">
        <f aca="false">'Anexo I-B (3)'!I37</f>
        <v>0</v>
      </c>
      <c r="J16" s="131" t="n">
        <f aca="false">'Anexo I-B (3)'!I27</f>
        <v>0</v>
      </c>
      <c r="K16" s="131"/>
      <c r="L16" s="131" t="n">
        <f aca="false">'Anexo I-B (3)'!I28</f>
        <v>0</v>
      </c>
      <c r="M16" s="133" t="n">
        <f aca="false">'Anexo I-B (3)'!F34</f>
        <v>0</v>
      </c>
      <c r="N16" s="133"/>
    </row>
    <row r="17" customFormat="false" ht="26.1" hidden="false" customHeight="true" outlineLevel="0" collapsed="false">
      <c r="A17" s="134" t="n">
        <v>4</v>
      </c>
      <c r="B17" s="128" t="n">
        <f aca="false">'Anexo I-B (4)'!D6</f>
        <v>0</v>
      </c>
      <c r="C17" s="128"/>
      <c r="D17" s="128"/>
      <c r="E17" s="128"/>
      <c r="F17" s="128"/>
      <c r="G17" s="129" t="n">
        <f aca="false">'Anexo I-B (4)'!H4</f>
        <v>0</v>
      </c>
      <c r="H17" s="130" t="n">
        <f aca="false">'Anexo I-B (4)'!I16</f>
        <v>0</v>
      </c>
      <c r="I17" s="131" t="n">
        <f aca="false">'Anexo I-B (4)'!I37</f>
        <v>0</v>
      </c>
      <c r="J17" s="131" t="n">
        <f aca="false">'Anexo I-B (4)'!I27</f>
        <v>0</v>
      </c>
      <c r="K17" s="131"/>
      <c r="L17" s="131" t="n">
        <f aca="false">'Anexo I-B (4)'!I28</f>
        <v>0</v>
      </c>
      <c r="M17" s="133" t="n">
        <f aca="false">'Anexo I-B (4)'!F34</f>
        <v>0</v>
      </c>
      <c r="N17" s="133"/>
    </row>
    <row r="18" customFormat="false" ht="26.1" hidden="false" customHeight="true" outlineLevel="0" collapsed="false">
      <c r="A18" s="134" t="n">
        <v>5</v>
      </c>
      <c r="B18" s="128" t="n">
        <f aca="false">'Anexo I-B (5)'!D6</f>
        <v>0</v>
      </c>
      <c r="C18" s="128"/>
      <c r="D18" s="128"/>
      <c r="E18" s="128"/>
      <c r="F18" s="128"/>
      <c r="G18" s="129" t="n">
        <f aca="false">'Anexo I-B (5)'!H4</f>
        <v>0</v>
      </c>
      <c r="H18" s="130" t="n">
        <f aca="false">'Anexo I-B (5)'!I16</f>
        <v>0</v>
      </c>
      <c r="I18" s="131" t="n">
        <f aca="false">'Anexo I-B (5)'!I37</f>
        <v>0</v>
      </c>
      <c r="J18" s="131" t="n">
        <f aca="false">'Anexo I-B (5)'!I27</f>
        <v>0</v>
      </c>
      <c r="K18" s="131"/>
      <c r="L18" s="131" t="n">
        <f aca="false">'Anexo I-B (5)'!I28</f>
        <v>0</v>
      </c>
      <c r="M18" s="133" t="n">
        <f aca="false">'Anexo I-B (5)'!F34</f>
        <v>0</v>
      </c>
      <c r="N18" s="133"/>
    </row>
    <row r="19" customFormat="false" ht="26.1" hidden="false" customHeight="true" outlineLevel="0" collapsed="false">
      <c r="A19" s="134" t="n">
        <v>6</v>
      </c>
      <c r="B19" s="128" t="n">
        <f aca="false">'Anexo I-B (6)'!D6</f>
        <v>0</v>
      </c>
      <c r="C19" s="128"/>
      <c r="D19" s="128"/>
      <c r="E19" s="128"/>
      <c r="F19" s="128"/>
      <c r="G19" s="129" t="n">
        <f aca="false">'Anexo I-B (6)'!H4</f>
        <v>0</v>
      </c>
      <c r="H19" s="130" t="n">
        <f aca="false">'Anexo I-B (6)'!I16</f>
        <v>0</v>
      </c>
      <c r="I19" s="131" t="n">
        <f aca="false">'Anexo I-B (6)'!I37</f>
        <v>0</v>
      </c>
      <c r="J19" s="131" t="n">
        <f aca="false">'Anexo I-B (6)'!I27</f>
        <v>0</v>
      </c>
      <c r="K19" s="131"/>
      <c r="L19" s="131" t="n">
        <f aca="false">'Anexo I-B (6)'!I28</f>
        <v>0</v>
      </c>
      <c r="M19" s="133" t="n">
        <f aca="false">'Anexo I-B (6)'!F34</f>
        <v>0</v>
      </c>
      <c r="N19" s="133"/>
    </row>
    <row r="20" customFormat="false" ht="26.1" hidden="false" customHeight="true" outlineLevel="0" collapsed="false">
      <c r="A20" s="134" t="n">
        <v>7</v>
      </c>
      <c r="B20" s="128" t="n">
        <f aca="false">'Anexo I-B (7)'!D6</f>
        <v>0</v>
      </c>
      <c r="C20" s="128"/>
      <c r="D20" s="128"/>
      <c r="E20" s="128"/>
      <c r="F20" s="128"/>
      <c r="G20" s="129" t="n">
        <f aca="false">'Anexo I-B (7)'!H4</f>
        <v>0</v>
      </c>
      <c r="H20" s="130" t="n">
        <f aca="false">'Anexo I-B (7)'!I16</f>
        <v>0</v>
      </c>
      <c r="I20" s="131" t="n">
        <f aca="false">'Anexo I-B (7)'!I37</f>
        <v>0</v>
      </c>
      <c r="J20" s="131" t="n">
        <f aca="false">'Anexo I-B (7)'!I27</f>
        <v>0</v>
      </c>
      <c r="K20" s="131"/>
      <c r="L20" s="131" t="n">
        <f aca="false">'Anexo I-B (7)'!I28</f>
        <v>0</v>
      </c>
      <c r="M20" s="133" t="n">
        <f aca="false">'Anexo I-B (7)'!F34</f>
        <v>0</v>
      </c>
      <c r="N20" s="133"/>
    </row>
    <row r="21" customFormat="false" ht="26.1" hidden="false" customHeight="true" outlineLevel="0" collapsed="false">
      <c r="A21" s="134" t="n">
        <v>8</v>
      </c>
      <c r="B21" s="128" t="n">
        <f aca="false">'Anexo I-B (8)'!D6</f>
        <v>0</v>
      </c>
      <c r="C21" s="128"/>
      <c r="D21" s="128"/>
      <c r="E21" s="128"/>
      <c r="F21" s="128"/>
      <c r="G21" s="129" t="n">
        <f aca="false">'Anexo I-B (8)'!H4</f>
        <v>0</v>
      </c>
      <c r="H21" s="130" t="n">
        <f aca="false">'Anexo I-B (8)'!I16</f>
        <v>0</v>
      </c>
      <c r="I21" s="131" t="n">
        <f aca="false">'Anexo I-B (8)'!I37</f>
        <v>0</v>
      </c>
      <c r="J21" s="131" t="n">
        <f aca="false">'Anexo I-B (8)'!I27</f>
        <v>0</v>
      </c>
      <c r="K21" s="131"/>
      <c r="L21" s="131" t="n">
        <f aca="false">'Anexo I-B (8)'!I28</f>
        <v>0</v>
      </c>
      <c r="M21" s="133" t="n">
        <f aca="false">'Anexo I-B (8)'!F34</f>
        <v>0</v>
      </c>
      <c r="N21" s="133"/>
      <c r="O21" s="0" t="s">
        <v>73</v>
      </c>
    </row>
    <row r="22" customFormat="false" ht="26.1" hidden="false" customHeight="true" outlineLevel="0" collapsed="false">
      <c r="A22" s="134" t="n">
        <v>9</v>
      </c>
      <c r="B22" s="128" t="n">
        <f aca="false">'Anexo I-B (9)'!D6</f>
        <v>0</v>
      </c>
      <c r="C22" s="128"/>
      <c r="D22" s="128"/>
      <c r="E22" s="128"/>
      <c r="F22" s="128"/>
      <c r="G22" s="129" t="n">
        <f aca="false">'Anexo I-B (9)'!H4</f>
        <v>0</v>
      </c>
      <c r="H22" s="130" t="n">
        <f aca="false">'Anexo I-B (9)'!I16</f>
        <v>0</v>
      </c>
      <c r="I22" s="131" t="n">
        <f aca="false">'Anexo I-B (9)'!I37</f>
        <v>0</v>
      </c>
      <c r="J22" s="131" t="n">
        <f aca="false">'Anexo I-B (9)'!I27</f>
        <v>0</v>
      </c>
      <c r="K22" s="131"/>
      <c r="L22" s="131" t="n">
        <f aca="false">'Anexo I-B (9)'!I28</f>
        <v>0</v>
      </c>
      <c r="M22" s="133" t="n">
        <f aca="false">'Anexo I-B (9)'!F34</f>
        <v>0</v>
      </c>
      <c r="N22" s="133"/>
    </row>
    <row r="23" customFormat="false" ht="26.1" hidden="false" customHeight="true" outlineLevel="0" collapsed="false">
      <c r="A23" s="134" t="n">
        <v>10</v>
      </c>
      <c r="B23" s="128" t="n">
        <f aca="false">'Anexo I-B (10)'!D6</f>
        <v>0</v>
      </c>
      <c r="C23" s="128"/>
      <c r="D23" s="128"/>
      <c r="E23" s="128"/>
      <c r="F23" s="128"/>
      <c r="G23" s="129" t="n">
        <f aca="false">'Anexo I-B (10)'!H4</f>
        <v>0</v>
      </c>
      <c r="H23" s="130" t="n">
        <f aca="false">'Anexo I-B (10)'!I16</f>
        <v>0</v>
      </c>
      <c r="I23" s="131" t="n">
        <f aca="false">'Anexo I-B (10)'!I37</f>
        <v>0</v>
      </c>
      <c r="J23" s="131" t="n">
        <f aca="false">'Anexo I-B (10)'!I27</f>
        <v>0</v>
      </c>
      <c r="K23" s="131"/>
      <c r="L23" s="131" t="n">
        <f aca="false">'Anexo I-B (10)'!I28</f>
        <v>0</v>
      </c>
      <c r="M23" s="133" t="n">
        <f aca="false">'Anexo I-B (10)'!F34</f>
        <v>0</v>
      </c>
      <c r="N23" s="133"/>
    </row>
    <row r="24" customFormat="false" ht="26.1" hidden="false" customHeight="true" outlineLevel="0" collapsed="false">
      <c r="A24" s="134" t="n">
        <v>11</v>
      </c>
      <c r="B24" s="128" t="n">
        <f aca="false">'Anexo I-B (11)'!D6</f>
        <v>0</v>
      </c>
      <c r="C24" s="128"/>
      <c r="D24" s="128"/>
      <c r="E24" s="128"/>
      <c r="F24" s="128"/>
      <c r="G24" s="129" t="n">
        <f aca="false">'Anexo I-B (11)'!H4</f>
        <v>0</v>
      </c>
      <c r="H24" s="130" t="n">
        <f aca="false">'Anexo I-B (11)'!I16</f>
        <v>0</v>
      </c>
      <c r="I24" s="131" t="n">
        <f aca="false">'Anexo I-B (11)'!I37</f>
        <v>0</v>
      </c>
      <c r="J24" s="131" t="n">
        <f aca="false">'Anexo I-B (11)'!I27</f>
        <v>0</v>
      </c>
      <c r="K24" s="131"/>
      <c r="L24" s="131" t="n">
        <f aca="false">'Anexo I-B (11)'!I28</f>
        <v>0</v>
      </c>
      <c r="M24" s="133" t="n">
        <f aca="false">'Anexo I-B (11)'!F34</f>
        <v>0</v>
      </c>
      <c r="N24" s="133"/>
    </row>
    <row r="25" customFormat="false" ht="26.1" hidden="false" customHeight="true" outlineLevel="0" collapsed="false">
      <c r="A25" s="134" t="n">
        <v>12</v>
      </c>
      <c r="B25" s="128" t="n">
        <f aca="false">'Anexo I-B (12)'!D6</f>
        <v>0</v>
      </c>
      <c r="C25" s="128"/>
      <c r="D25" s="128"/>
      <c r="E25" s="128"/>
      <c r="F25" s="128"/>
      <c r="G25" s="129" t="n">
        <f aca="false">'Anexo I-B (12)'!H4</f>
        <v>0</v>
      </c>
      <c r="H25" s="130" t="n">
        <f aca="false">'Anexo I-B (12)'!I16</f>
        <v>0</v>
      </c>
      <c r="I25" s="131" t="n">
        <f aca="false">'Anexo I-B (12)'!I37</f>
        <v>0</v>
      </c>
      <c r="J25" s="131" t="n">
        <f aca="false">'Anexo I-B (12)'!I27</f>
        <v>0</v>
      </c>
      <c r="K25" s="131"/>
      <c r="L25" s="131" t="n">
        <f aca="false">'Anexo I-B (12)'!I28</f>
        <v>0</v>
      </c>
      <c r="M25" s="133" t="n">
        <f aca="false">'Anexo I-B (12)'!F34</f>
        <v>0</v>
      </c>
      <c r="N25" s="133"/>
    </row>
    <row r="26" customFormat="false" ht="26.1" hidden="false" customHeight="true" outlineLevel="0" collapsed="false">
      <c r="A26" s="134" t="n">
        <v>13</v>
      </c>
      <c r="B26" s="128" t="n">
        <f aca="false">'Anexo I-B (13)'!D6</f>
        <v>0</v>
      </c>
      <c r="C26" s="128"/>
      <c r="D26" s="128"/>
      <c r="E26" s="128"/>
      <c r="F26" s="128"/>
      <c r="G26" s="129" t="n">
        <f aca="false">'Anexo I-B (13)'!H4</f>
        <v>0</v>
      </c>
      <c r="H26" s="130" t="n">
        <f aca="false">'Anexo I-B (13)'!I16</f>
        <v>0</v>
      </c>
      <c r="I26" s="131" t="n">
        <f aca="false">'Anexo I-B (13)'!I37</f>
        <v>0</v>
      </c>
      <c r="J26" s="131" t="n">
        <f aca="false">'Anexo I-B (13)'!I27</f>
        <v>0</v>
      </c>
      <c r="K26" s="131"/>
      <c r="L26" s="131" t="n">
        <f aca="false">'Anexo I-B (13)'!I28</f>
        <v>0</v>
      </c>
      <c r="M26" s="133" t="n">
        <f aca="false">'Anexo I-B (13)'!F34</f>
        <v>0</v>
      </c>
      <c r="N26" s="133"/>
    </row>
    <row r="27" customFormat="false" ht="26.1" hidden="false" customHeight="true" outlineLevel="0" collapsed="false">
      <c r="A27" s="134" t="n">
        <v>14</v>
      </c>
      <c r="B27" s="128" t="n">
        <f aca="false">'Anexo I-B (14)'!D6</f>
        <v>0</v>
      </c>
      <c r="C27" s="128"/>
      <c r="D27" s="128"/>
      <c r="E27" s="128"/>
      <c r="F27" s="128"/>
      <c r="G27" s="129" t="n">
        <f aca="false">'Anexo I-B (14)'!H4</f>
        <v>0</v>
      </c>
      <c r="H27" s="130" t="n">
        <f aca="false">'Anexo I-B (14)'!I16</f>
        <v>0</v>
      </c>
      <c r="I27" s="131" t="n">
        <f aca="false">'Anexo I-B (14)'!I37</f>
        <v>0</v>
      </c>
      <c r="J27" s="131" t="n">
        <f aca="false">'Anexo I-B (14)'!I27</f>
        <v>0</v>
      </c>
      <c r="K27" s="131"/>
      <c r="L27" s="131" t="n">
        <f aca="false">'Anexo I-B (14)'!I28</f>
        <v>0</v>
      </c>
      <c r="M27" s="133" t="n">
        <f aca="false">'Anexo I-B (14)'!F34</f>
        <v>0</v>
      </c>
      <c r="N27" s="133"/>
    </row>
    <row r="28" customFormat="false" ht="26.1" hidden="false" customHeight="true" outlineLevel="0" collapsed="false">
      <c r="A28" s="134" t="n">
        <v>15</v>
      </c>
      <c r="B28" s="128" t="n">
        <f aca="false">'Anexo I-B (15)'!D6</f>
        <v>0</v>
      </c>
      <c r="C28" s="128"/>
      <c r="D28" s="128"/>
      <c r="E28" s="128"/>
      <c r="F28" s="128"/>
      <c r="G28" s="129" t="n">
        <f aca="false">'Anexo I-B (15)'!H4</f>
        <v>0</v>
      </c>
      <c r="H28" s="130" t="n">
        <f aca="false">'Anexo I-B (15)'!I16</f>
        <v>0</v>
      </c>
      <c r="I28" s="131" t="n">
        <f aca="false">'Anexo I-B (15)'!I37</f>
        <v>0</v>
      </c>
      <c r="J28" s="131" t="n">
        <f aca="false">'Anexo I-B (15)'!I27</f>
        <v>0</v>
      </c>
      <c r="K28" s="131"/>
      <c r="L28" s="131" t="n">
        <f aca="false">'Anexo I-B (15)'!I28</f>
        <v>0</v>
      </c>
      <c r="M28" s="133" t="n">
        <f aca="false">'Anexo I-B (15)'!F34</f>
        <v>0</v>
      </c>
      <c r="N28" s="133"/>
    </row>
    <row r="29" customFormat="false" ht="26.1" hidden="false" customHeight="true" outlineLevel="0" collapsed="false">
      <c r="A29" s="134" t="n">
        <v>16</v>
      </c>
      <c r="B29" s="128" t="n">
        <f aca="false">'Anexo I-B (16)'!D6</f>
        <v>0</v>
      </c>
      <c r="C29" s="128"/>
      <c r="D29" s="128"/>
      <c r="E29" s="128"/>
      <c r="F29" s="128"/>
      <c r="G29" s="129" t="n">
        <f aca="false">'Anexo I-B (16)'!H4</f>
        <v>0</v>
      </c>
      <c r="H29" s="130" t="n">
        <f aca="false">'Anexo I-B (16)'!I16</f>
        <v>0</v>
      </c>
      <c r="I29" s="131" t="n">
        <f aca="false">'Anexo I-B (16)'!I37</f>
        <v>0</v>
      </c>
      <c r="J29" s="131" t="n">
        <f aca="false">'Anexo I-B (16)'!I27</f>
        <v>0</v>
      </c>
      <c r="K29" s="131"/>
      <c r="L29" s="131" t="n">
        <f aca="false">'Anexo I-B (16)'!I28</f>
        <v>0</v>
      </c>
      <c r="M29" s="133" t="n">
        <f aca="false">'Anexo I-B (16)'!F34</f>
        <v>0</v>
      </c>
      <c r="N29" s="133"/>
    </row>
    <row r="30" customFormat="false" ht="26.1" hidden="false" customHeight="true" outlineLevel="0" collapsed="false">
      <c r="A30" s="134" t="n">
        <v>17</v>
      </c>
      <c r="B30" s="128" t="n">
        <f aca="false">'Anexo I-B (17)'!D6</f>
        <v>0</v>
      </c>
      <c r="C30" s="128"/>
      <c r="D30" s="128"/>
      <c r="E30" s="128"/>
      <c r="F30" s="128"/>
      <c r="G30" s="129" t="n">
        <f aca="false">'Anexo I-B (17)'!H4</f>
        <v>0</v>
      </c>
      <c r="H30" s="130" t="n">
        <f aca="false">'Anexo I-B (17)'!I16</f>
        <v>0</v>
      </c>
      <c r="I30" s="131" t="n">
        <f aca="false">'Anexo I-B (17)'!I37</f>
        <v>0</v>
      </c>
      <c r="J30" s="131" t="n">
        <f aca="false">'Anexo I-B (17)'!I27</f>
        <v>0</v>
      </c>
      <c r="K30" s="131"/>
      <c r="L30" s="131" t="n">
        <f aca="false">'Anexo I-B (17)'!I28</f>
        <v>0</v>
      </c>
      <c r="M30" s="133" t="n">
        <f aca="false">'Anexo I-B (17)'!F34</f>
        <v>0</v>
      </c>
      <c r="N30" s="133"/>
    </row>
    <row r="31" customFormat="false" ht="26.1" hidden="false" customHeight="true" outlineLevel="0" collapsed="false">
      <c r="A31" s="134" t="n">
        <v>18</v>
      </c>
      <c r="B31" s="128" t="n">
        <f aca="false">'Anexo I-B (18)'!D6</f>
        <v>0</v>
      </c>
      <c r="C31" s="128"/>
      <c r="D31" s="128"/>
      <c r="E31" s="128"/>
      <c r="F31" s="128"/>
      <c r="G31" s="129" t="n">
        <f aca="false">'Anexo I-B (18)'!H4</f>
        <v>0</v>
      </c>
      <c r="H31" s="130" t="n">
        <f aca="false">'Anexo I-B (18)'!I16</f>
        <v>0</v>
      </c>
      <c r="I31" s="131" t="n">
        <f aca="false">'Anexo I-B (18)'!I37</f>
        <v>0</v>
      </c>
      <c r="J31" s="131" t="n">
        <f aca="false">'Anexo I-B (18)'!I27</f>
        <v>0</v>
      </c>
      <c r="K31" s="131"/>
      <c r="L31" s="131" t="n">
        <f aca="false">'Anexo I-B (18)'!I28</f>
        <v>0</v>
      </c>
      <c r="M31" s="133" t="n">
        <f aca="false">'Anexo I-B (18)'!F34</f>
        <v>0</v>
      </c>
      <c r="N31" s="133"/>
    </row>
    <row r="32" customFormat="false" ht="26.1" hidden="false" customHeight="true" outlineLevel="0" collapsed="false">
      <c r="A32" s="134" t="n">
        <v>19</v>
      </c>
      <c r="B32" s="128" t="n">
        <f aca="false">'Anexo I-B (19)'!D6</f>
        <v>0</v>
      </c>
      <c r="C32" s="128"/>
      <c r="D32" s="128"/>
      <c r="E32" s="128"/>
      <c r="F32" s="128"/>
      <c r="G32" s="129" t="n">
        <f aca="false">'Anexo I-B (19)'!H4</f>
        <v>0</v>
      </c>
      <c r="H32" s="130" t="n">
        <f aca="false">'Anexo I-B (19)'!I16</f>
        <v>0</v>
      </c>
      <c r="I32" s="131" t="n">
        <f aca="false">'Anexo I-B (19)'!I37</f>
        <v>0</v>
      </c>
      <c r="J32" s="131" t="n">
        <f aca="false">'Anexo I-B (19)'!I27</f>
        <v>0</v>
      </c>
      <c r="K32" s="131"/>
      <c r="L32" s="131" t="n">
        <f aca="false">'Anexo I-B (19)'!I28</f>
        <v>0</v>
      </c>
      <c r="M32" s="133" t="n">
        <f aca="false">'Anexo I-B (19)'!F34</f>
        <v>0</v>
      </c>
      <c r="N32" s="133"/>
      <c r="P32" s="12"/>
    </row>
    <row r="33" customFormat="false" ht="26.1" hidden="false" customHeight="true" outlineLevel="0" collapsed="false">
      <c r="A33" s="134" t="n">
        <v>20</v>
      </c>
      <c r="B33" s="128" t="n">
        <f aca="false">'Anexo I-B (20)'!D6</f>
        <v>0</v>
      </c>
      <c r="C33" s="128"/>
      <c r="D33" s="128"/>
      <c r="E33" s="128"/>
      <c r="F33" s="128"/>
      <c r="G33" s="129" t="n">
        <f aca="false">'Anexo I-B (20)'!H4</f>
        <v>0</v>
      </c>
      <c r="H33" s="130" t="n">
        <f aca="false">'Anexo I-B (20)'!I16</f>
        <v>0</v>
      </c>
      <c r="I33" s="131" t="n">
        <f aca="false">'Anexo I-B (20)'!I37</f>
        <v>0</v>
      </c>
      <c r="J33" s="131" t="n">
        <f aca="false">'Anexo I-B (20)'!I27</f>
        <v>0</v>
      </c>
      <c r="K33" s="131"/>
      <c r="L33" s="131" t="n">
        <f aca="false">'Anexo I-B (20)'!I28</f>
        <v>0</v>
      </c>
      <c r="M33" s="133" t="n">
        <f aca="false">'Anexo I-B (20)'!F34</f>
        <v>0</v>
      </c>
      <c r="N33" s="133"/>
    </row>
    <row r="34" customFormat="false" ht="26.1" hidden="false" customHeight="true" outlineLevel="0" collapsed="false">
      <c r="A34" s="135"/>
      <c r="B34" s="136"/>
      <c r="C34" s="136"/>
      <c r="D34" s="136"/>
      <c r="E34" s="136"/>
      <c r="F34" s="137" t="s">
        <v>16</v>
      </c>
      <c r="G34" s="137"/>
      <c r="H34" s="138" t="n">
        <f aca="false">SUM(H14:H33)</f>
        <v>0</v>
      </c>
      <c r="I34" s="139" t="n">
        <f aca="false">SUM(I14:I33)</f>
        <v>0</v>
      </c>
      <c r="J34" s="139" t="n">
        <f aca="false">SUM(J14:J33)</f>
        <v>0</v>
      </c>
      <c r="K34" s="139"/>
      <c r="L34" s="139" t="n">
        <f aca="false">SUM(L14:L33)</f>
        <v>0</v>
      </c>
      <c r="M34" s="140" t="n">
        <f aca="false">SUM(M14:M33)</f>
        <v>0</v>
      </c>
      <c r="N34" s="140"/>
    </row>
    <row r="35" customFormat="false" ht="12.75" hidden="false" customHeight="false" outlineLevel="0" collapsed="false">
      <c r="A35" s="105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2"/>
    </row>
    <row r="36" customFormat="false" ht="12.75" hidden="false" customHeight="false" outlineLevel="0" collapsed="false">
      <c r="A36" s="112"/>
      <c r="B36" s="93" t="s">
        <v>74</v>
      </c>
      <c r="C36" s="110"/>
      <c r="D36" s="110"/>
      <c r="E36" s="110"/>
      <c r="F36" s="113" t="s">
        <v>75</v>
      </c>
      <c r="G36" s="110"/>
      <c r="H36" s="110"/>
      <c r="I36" s="113" t="s">
        <v>76</v>
      </c>
      <c r="J36" s="110"/>
      <c r="K36" s="110"/>
      <c r="L36" s="110"/>
      <c r="M36" s="113" t="s">
        <v>77</v>
      </c>
      <c r="N36" s="88"/>
    </row>
    <row r="37" customFormat="false" ht="12.75" hidden="false" customHeight="false" outlineLevel="0" collapsed="false">
      <c r="A37" s="112"/>
      <c r="B37" s="93"/>
      <c r="C37" s="113"/>
      <c r="D37" s="113"/>
      <c r="E37" s="113"/>
      <c r="F37" s="113"/>
      <c r="G37" s="82"/>
      <c r="H37" s="82"/>
      <c r="I37" s="113"/>
      <c r="J37" s="113"/>
      <c r="K37" s="113"/>
      <c r="L37" s="113"/>
      <c r="M37" s="113"/>
      <c r="N37" s="88"/>
    </row>
    <row r="38" customFormat="false" ht="12.75" hidden="false" customHeight="false" outlineLevel="0" collapsed="false">
      <c r="A38" s="112"/>
      <c r="B38" s="82"/>
      <c r="C38" s="82"/>
      <c r="D38" s="82"/>
      <c r="E38" s="82"/>
      <c r="F38" s="82"/>
      <c r="G38" s="82"/>
      <c r="H38" s="82"/>
      <c r="I38" s="82" t="s">
        <v>78</v>
      </c>
      <c r="J38" s="82"/>
      <c r="K38" s="82"/>
      <c r="L38" s="143" t="s">
        <v>79</v>
      </c>
      <c r="M38" s="143"/>
      <c r="N38" s="88"/>
    </row>
    <row r="39" customFormat="false" ht="12.75" hidden="false" customHeight="false" outlineLevel="0" collapsed="false">
      <c r="A39" s="112"/>
      <c r="B39" s="82"/>
      <c r="C39" s="82"/>
      <c r="D39" s="82"/>
      <c r="E39" s="82"/>
      <c r="F39" s="82"/>
      <c r="G39" s="82"/>
      <c r="H39" s="82"/>
      <c r="I39" s="144"/>
      <c r="J39" s="144"/>
      <c r="K39" s="144"/>
      <c r="L39" s="145"/>
      <c r="M39" s="145"/>
      <c r="N39" s="145"/>
    </row>
    <row r="40" customFormat="false" ht="12.75" hidden="false" customHeight="false" outlineLevel="0" collapsed="false">
      <c r="A40" s="112"/>
      <c r="B40" s="93" t="s">
        <v>80</v>
      </c>
      <c r="C40" s="116" t="n">
        <f aca="false">C4</f>
        <v>0</v>
      </c>
      <c r="D40" s="116"/>
      <c r="E40" s="116"/>
      <c r="F40" s="116"/>
      <c r="G40" s="115"/>
      <c r="H40" s="115"/>
      <c r="I40" s="144"/>
      <c r="J40" s="144"/>
      <c r="K40" s="144"/>
      <c r="L40" s="145"/>
      <c r="M40" s="145"/>
      <c r="N40" s="145"/>
    </row>
    <row r="41" customFormat="false" ht="12.75" hidden="false" customHeight="false" outlineLevel="0" collapsed="false">
      <c r="A41" s="112"/>
      <c r="B41" s="115"/>
      <c r="C41" s="146" t="s">
        <v>81</v>
      </c>
      <c r="D41" s="146"/>
      <c r="E41" s="146"/>
      <c r="F41" s="146"/>
      <c r="G41" s="115"/>
      <c r="H41" s="115"/>
      <c r="I41" s="144"/>
      <c r="J41" s="144"/>
      <c r="K41" s="144"/>
      <c r="L41" s="145"/>
      <c r="M41" s="145"/>
      <c r="N41" s="145"/>
    </row>
    <row r="42" customFormat="false" ht="13.5" hidden="false" customHeight="false" outlineLevel="0" collapsed="false">
      <c r="A42" s="147"/>
      <c r="B42" s="148"/>
      <c r="C42" s="149"/>
      <c r="D42" s="149"/>
      <c r="E42" s="149"/>
      <c r="F42" s="149"/>
      <c r="G42" s="148"/>
      <c r="H42" s="148"/>
      <c r="I42" s="144"/>
      <c r="J42" s="144"/>
      <c r="K42" s="144"/>
      <c r="L42" s="145"/>
      <c r="M42" s="145"/>
      <c r="N42" s="145"/>
    </row>
    <row r="43" customFormat="false" ht="11.85" hidden="false" customHeight="true" outlineLevel="0" collapsed="false">
      <c r="A43" s="150" t="s">
        <v>82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</row>
    <row r="44" customFormat="false" ht="11.8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</row>
    <row r="45" customFormat="false" ht="11.8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1.8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</row>
    <row r="47" customFormat="false" ht="11.85" hidden="false" customHeight="tru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</row>
    <row r="48" customFormat="false" ht="12.75" hidden="false" customHeight="true" outlineLevel="0" collapsed="false">
      <c r="A48" s="151" t="s">
        <v>83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</sheetData>
  <mergeCells count="89">
    <mergeCell ref="A1:D1"/>
    <mergeCell ref="E1:K1"/>
    <mergeCell ref="L1:N1"/>
    <mergeCell ref="A2:N2"/>
    <mergeCell ref="M3:N3"/>
    <mergeCell ref="A4:B4"/>
    <mergeCell ref="C4:I4"/>
    <mergeCell ref="J4:K4"/>
    <mergeCell ref="L4:M4"/>
    <mergeCell ref="G6:M6"/>
    <mergeCell ref="A8:M8"/>
    <mergeCell ref="A11:N11"/>
    <mergeCell ref="B13:F13"/>
    <mergeCell ref="J13:K13"/>
    <mergeCell ref="M13:N13"/>
    <mergeCell ref="B14:F14"/>
    <mergeCell ref="J14:K14"/>
    <mergeCell ref="M14:N14"/>
    <mergeCell ref="B15:F15"/>
    <mergeCell ref="J15:K15"/>
    <mergeCell ref="M15:N15"/>
    <mergeCell ref="B16:F16"/>
    <mergeCell ref="J16:K16"/>
    <mergeCell ref="M16:N16"/>
    <mergeCell ref="B17:F17"/>
    <mergeCell ref="J17:K17"/>
    <mergeCell ref="M17:N17"/>
    <mergeCell ref="B18:F18"/>
    <mergeCell ref="J18:K18"/>
    <mergeCell ref="M18:N18"/>
    <mergeCell ref="B19:F19"/>
    <mergeCell ref="J19:K19"/>
    <mergeCell ref="M19:N19"/>
    <mergeCell ref="B20:F20"/>
    <mergeCell ref="J20:K20"/>
    <mergeCell ref="M20:N20"/>
    <mergeCell ref="B21:F21"/>
    <mergeCell ref="J21:K21"/>
    <mergeCell ref="M21:N21"/>
    <mergeCell ref="B22:F22"/>
    <mergeCell ref="J22:K22"/>
    <mergeCell ref="M22:N22"/>
    <mergeCell ref="B23:F23"/>
    <mergeCell ref="J23:K23"/>
    <mergeCell ref="M23:N23"/>
    <mergeCell ref="B24:F24"/>
    <mergeCell ref="J24:K24"/>
    <mergeCell ref="M24:N24"/>
    <mergeCell ref="B25:F25"/>
    <mergeCell ref="J25:K25"/>
    <mergeCell ref="M25:N25"/>
    <mergeCell ref="B26:F26"/>
    <mergeCell ref="J26:K26"/>
    <mergeCell ref="M26:N26"/>
    <mergeCell ref="B27:F27"/>
    <mergeCell ref="J27:K27"/>
    <mergeCell ref="M27:N27"/>
    <mergeCell ref="B28:F28"/>
    <mergeCell ref="J28:K28"/>
    <mergeCell ref="M28:N28"/>
    <mergeCell ref="B29:F29"/>
    <mergeCell ref="J29:K29"/>
    <mergeCell ref="M29:N29"/>
    <mergeCell ref="B30:F30"/>
    <mergeCell ref="J30:K30"/>
    <mergeCell ref="M30:N30"/>
    <mergeCell ref="B31:F31"/>
    <mergeCell ref="J31:K31"/>
    <mergeCell ref="M31:N31"/>
    <mergeCell ref="B32:F32"/>
    <mergeCell ref="J32:K32"/>
    <mergeCell ref="M32:N32"/>
    <mergeCell ref="B33:F33"/>
    <mergeCell ref="J33:K33"/>
    <mergeCell ref="M33:N33"/>
    <mergeCell ref="F34:G34"/>
    <mergeCell ref="J34:K34"/>
    <mergeCell ref="M34:N34"/>
    <mergeCell ref="C36:E36"/>
    <mergeCell ref="G36:H36"/>
    <mergeCell ref="J36:L36"/>
    <mergeCell ref="L38:M38"/>
    <mergeCell ref="I39:K42"/>
    <mergeCell ref="L39:N42"/>
    <mergeCell ref="C40:F40"/>
    <mergeCell ref="C41:F41"/>
    <mergeCell ref="C42:F42"/>
    <mergeCell ref="A43:N47"/>
    <mergeCell ref="A48:N52"/>
  </mergeCells>
  <printOptions headings="false" gridLines="false" gridLinesSet="true" horizontalCentered="false" verticalCentered="false"/>
  <pageMargins left="0.509722222222222" right="0.747916666666667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3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4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5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6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7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8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100" t="s">
        <v>54</v>
      </c>
      <c r="B37" s="100"/>
      <c r="C37" s="100"/>
      <c r="D37" s="100"/>
      <c r="E37" s="100"/>
      <c r="F37" s="100"/>
      <c r="G37" s="100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3.41"/>
    <col collapsed="false" customWidth="true" hidden="false" outlineLevel="0" max="8" min="8" style="0" width="30.85"/>
    <col collapsed="false" customWidth="true" hidden="false" outlineLevel="0" max="9" min="9" style="0" width="22.14"/>
  </cols>
  <sheetData>
    <row r="1" customFormat="false" ht="23.25" hidden="false" customHeight="false" outlineLevel="0" collapsed="false">
      <c r="A1" s="79"/>
      <c r="B1" s="80" t="s">
        <v>0</v>
      </c>
      <c r="C1" s="80"/>
      <c r="D1" s="80"/>
      <c r="E1" s="80"/>
      <c r="F1" s="80"/>
      <c r="G1" s="80"/>
      <c r="H1" s="80"/>
      <c r="I1" s="81" t="s">
        <v>1</v>
      </c>
    </row>
    <row r="2" customFormat="false" ht="12.75" hidden="false" customHeight="false" outlineLevel="0" collapsed="false">
      <c r="A2" s="79"/>
      <c r="B2" s="43" t="s">
        <v>2</v>
      </c>
      <c r="C2" s="43"/>
      <c r="D2" s="43"/>
      <c r="E2" s="43"/>
      <c r="F2" s="5" t="n">
        <f aca="false">'Anexo I-B (1)'!F2:H2</f>
        <v>0</v>
      </c>
      <c r="G2" s="5"/>
      <c r="H2" s="5"/>
      <c r="I2" s="6"/>
    </row>
    <row r="3" customFormat="false" ht="12.75" hidden="false" customHeight="false" outlineLevel="0" collapsed="false">
      <c r="A3" s="79"/>
      <c r="B3" s="82"/>
      <c r="C3" s="82"/>
      <c r="D3" s="82"/>
      <c r="E3" s="82"/>
      <c r="F3" s="82"/>
      <c r="G3" s="82"/>
      <c r="H3" s="82"/>
      <c r="I3" s="29"/>
    </row>
    <row r="4" customFormat="false" ht="12.75" hidden="false" customHeight="false" outlineLevel="0" collapsed="false">
      <c r="A4" s="79"/>
      <c r="B4" s="83" t="s">
        <v>3</v>
      </c>
      <c r="C4" s="83"/>
      <c r="D4" s="83"/>
      <c r="E4" s="83"/>
      <c r="F4" s="83"/>
      <c r="G4" s="83"/>
      <c r="H4" s="10"/>
      <c r="I4" s="29"/>
    </row>
    <row r="5" customFormat="false" ht="12.75" hidden="false" customHeight="false" outlineLevel="0" collapsed="false">
      <c r="A5" s="79"/>
      <c r="B5" s="82"/>
      <c r="C5" s="82"/>
      <c r="D5" s="82"/>
      <c r="E5" s="82"/>
      <c r="F5" s="82"/>
      <c r="G5" s="82"/>
      <c r="H5" s="82"/>
      <c r="I5" s="11" t="s">
        <v>4</v>
      </c>
    </row>
    <row r="6" customFormat="false" ht="12.75" hidden="false" customHeight="fals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84" t="n">
        <v>9</v>
      </c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4"/>
      <c r="H7" s="14"/>
      <c r="I7" s="84"/>
    </row>
    <row r="8" s="19" customFormat="true" ht="12.75" hidden="false" customHeight="false" outlineLevel="0" collapsed="false">
      <c r="A8" s="85" t="s">
        <v>6</v>
      </c>
      <c r="B8" s="86" t="s">
        <v>7</v>
      </c>
      <c r="C8" s="86"/>
      <c r="D8" s="86"/>
      <c r="E8" s="86"/>
      <c r="F8" s="86"/>
      <c r="G8" s="86"/>
      <c r="H8" s="87" t="s">
        <v>8</v>
      </c>
      <c r="I8" s="87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2" t="s">
        <v>9</v>
      </c>
      <c r="I9" s="2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3" t="s">
        <v>10</v>
      </c>
      <c r="I10" s="24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5" t="s">
        <v>11</v>
      </c>
      <c r="I11" s="24"/>
    </row>
    <row r="12" customFormat="false" ht="17.1" hidden="false" customHeight="true" outlineLevel="0" collapsed="false">
      <c r="A12" s="20"/>
      <c r="B12" s="21"/>
      <c r="C12" s="21"/>
      <c r="D12" s="21"/>
      <c r="E12" s="21"/>
      <c r="F12" s="21"/>
      <c r="G12" s="21"/>
      <c r="H12" s="25" t="s">
        <v>12</v>
      </c>
      <c r="I12" s="24"/>
    </row>
    <row r="13" customFormat="false" ht="17.1" hidden="false" customHeight="true" outlineLevel="0" collapsed="false">
      <c r="A13" s="20"/>
      <c r="B13" s="21"/>
      <c r="C13" s="21"/>
      <c r="D13" s="21"/>
      <c r="E13" s="21"/>
      <c r="F13" s="21"/>
      <c r="G13" s="21"/>
      <c r="H13" s="25" t="s">
        <v>13</v>
      </c>
      <c r="I13" s="24"/>
    </row>
    <row r="14" customFormat="false" ht="17.1" hidden="false" customHeight="true" outlineLevel="0" collapsed="false">
      <c r="A14" s="20"/>
      <c r="B14" s="21"/>
      <c r="C14" s="21"/>
      <c r="D14" s="21"/>
      <c r="E14" s="21"/>
      <c r="F14" s="21"/>
      <c r="G14" s="21"/>
      <c r="H14" s="26" t="s">
        <v>14</v>
      </c>
      <c r="I14" s="24"/>
    </row>
    <row r="15" customFormat="false" ht="17.1" hidden="false" customHeight="true" outlineLevel="0" collapsed="false">
      <c r="A15" s="20"/>
      <c r="B15" s="21"/>
      <c r="C15" s="21"/>
      <c r="D15" s="21"/>
      <c r="E15" s="21"/>
      <c r="F15" s="21"/>
      <c r="G15" s="21"/>
      <c r="H15" s="25" t="s">
        <v>15</v>
      </c>
      <c r="I15" s="24"/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21"/>
      <c r="H16" s="25" t="s">
        <v>16</v>
      </c>
      <c r="I16" s="27" t="n">
        <f aca="false">I10+I11+I12+I13+I14+I15</f>
        <v>0</v>
      </c>
      <c r="J16" s="12"/>
    </row>
    <row r="17" customFormat="false" ht="17.1" hidden="false" customHeight="true" outlineLevel="0" collapsed="false">
      <c r="A17" s="20"/>
      <c r="B17" s="21"/>
      <c r="C17" s="21"/>
      <c r="D17" s="21"/>
      <c r="E17" s="21"/>
      <c r="F17" s="21"/>
      <c r="G17" s="21"/>
      <c r="H17" s="82"/>
      <c r="I17" s="88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 t="s">
        <v>17</v>
      </c>
      <c r="I18" s="22"/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21"/>
      <c r="H19" s="25" t="s">
        <v>18</v>
      </c>
      <c r="I19" s="30"/>
    </row>
    <row r="20" customFormat="false" ht="12.75" hidden="false" customHeight="false" outlineLevel="0" collapsed="false">
      <c r="A20" s="20"/>
      <c r="B20" s="89" t="s">
        <v>19</v>
      </c>
      <c r="C20" s="89"/>
      <c r="D20" s="89"/>
      <c r="E20" s="89"/>
      <c r="F20" s="89"/>
      <c r="G20" s="89"/>
      <c r="H20" s="25" t="s">
        <v>20</v>
      </c>
      <c r="I20" s="30"/>
    </row>
    <row r="21" customFormat="false" ht="12.75" hidden="false" customHeight="false" outlineLevel="0" collapsed="false">
      <c r="A21" s="20"/>
      <c r="B21" s="90"/>
      <c r="C21" s="91" t="s">
        <v>21</v>
      </c>
      <c r="D21" s="34"/>
      <c r="E21" s="91" t="s">
        <v>22</v>
      </c>
      <c r="F21" s="34"/>
      <c r="G21" s="92"/>
      <c r="H21" s="25" t="s">
        <v>23</v>
      </c>
      <c r="I21" s="30"/>
    </row>
    <row r="22" customFormat="false" ht="12.75" hidden="false" customHeight="false" outlineLevel="0" collapsed="false">
      <c r="A22" s="20"/>
      <c r="B22" s="89" t="s">
        <v>24</v>
      </c>
      <c r="C22" s="89"/>
      <c r="D22" s="89"/>
      <c r="E22" s="89"/>
      <c r="F22" s="89"/>
      <c r="G22" s="89"/>
      <c r="H22" s="25" t="s">
        <v>25</v>
      </c>
      <c r="I22" s="30"/>
    </row>
    <row r="23" customFormat="false" ht="17.1" hidden="false" customHeight="true" outlineLevel="0" collapsed="false">
      <c r="A23" s="20"/>
      <c r="B23" s="90"/>
      <c r="C23" s="91" t="s">
        <v>21</v>
      </c>
      <c r="D23" s="34"/>
      <c r="E23" s="91" t="s">
        <v>22</v>
      </c>
      <c r="F23" s="34"/>
      <c r="G23" s="92"/>
      <c r="H23" s="25" t="s">
        <v>26</v>
      </c>
      <c r="I23" s="30"/>
    </row>
    <row r="24" customFormat="false" ht="17.1" hidden="false" customHeight="true" outlineLevel="0" collapsed="false">
      <c r="A24" s="20"/>
      <c r="B24" s="36" t="s">
        <v>27</v>
      </c>
      <c r="C24" s="36"/>
      <c r="D24" s="36"/>
      <c r="E24" s="21"/>
      <c r="F24" s="21"/>
      <c r="G24" s="21"/>
      <c r="H24" s="25" t="s">
        <v>28</v>
      </c>
      <c r="I24" s="37"/>
    </row>
    <row r="25" customFormat="false" ht="17.1" hidden="false" customHeight="true" outlineLevel="0" collapsed="false">
      <c r="A25" s="20"/>
      <c r="B25" s="38"/>
      <c r="C25" s="28"/>
      <c r="D25" s="28"/>
      <c r="E25" s="21"/>
      <c r="F25" s="21"/>
      <c r="G25" s="21"/>
      <c r="H25" s="25" t="s">
        <v>29</v>
      </c>
      <c r="I25" s="37"/>
    </row>
    <row r="26" customFormat="false" ht="17.1" hidden="false" customHeight="true" outlineLevel="0" collapsed="false">
      <c r="A26" s="39" t="s">
        <v>30</v>
      </c>
      <c r="B26" s="40"/>
      <c r="C26" s="41"/>
      <c r="D26" s="41"/>
      <c r="E26" s="42" t="s">
        <v>31</v>
      </c>
      <c r="F26" s="42"/>
      <c r="G26" s="42"/>
      <c r="H26" s="93" t="s">
        <v>32</v>
      </c>
      <c r="I26" s="30"/>
    </row>
    <row r="27" customFormat="false" ht="17.1" hidden="false" customHeight="true" outlineLevel="0" collapsed="false">
      <c r="A27" s="44"/>
      <c r="B27" s="45" t="s">
        <v>33</v>
      </c>
      <c r="C27" s="45"/>
      <c r="D27" s="45"/>
      <c r="E27" s="45"/>
      <c r="F27" s="46" t="s">
        <v>34</v>
      </c>
      <c r="G27" s="46"/>
      <c r="H27" s="25" t="s">
        <v>16</v>
      </c>
      <c r="I27" s="27" t="n">
        <f aca="false">SUM(I19:I26)</f>
        <v>0</v>
      </c>
    </row>
    <row r="28" customFormat="false" ht="17.1" hidden="false" customHeight="true" outlineLevel="0" collapsed="false">
      <c r="A28" s="47" t="s">
        <v>35</v>
      </c>
      <c r="B28" s="48" t="s">
        <v>36</v>
      </c>
      <c r="C28" s="48"/>
      <c r="D28" s="48"/>
      <c r="E28" s="48"/>
      <c r="F28" s="49"/>
      <c r="G28" s="49"/>
      <c r="H28" s="50" t="s">
        <v>37</v>
      </c>
      <c r="I28" s="30"/>
    </row>
    <row r="29" customFormat="false" ht="17.1" hidden="false" customHeight="true" outlineLevel="0" collapsed="false">
      <c r="A29" s="51"/>
      <c r="B29" s="48" t="s">
        <v>36</v>
      </c>
      <c r="C29" s="48"/>
      <c r="D29" s="48"/>
      <c r="E29" s="48"/>
      <c r="F29" s="49"/>
      <c r="G29" s="49"/>
      <c r="H29" s="94"/>
      <c r="I29" s="94"/>
    </row>
    <row r="30" customFormat="false" ht="17.1" hidden="false" customHeight="true" outlineLevel="0" collapsed="false">
      <c r="A30" s="52" t="s">
        <v>38</v>
      </c>
      <c r="B30" s="48" t="s">
        <v>36</v>
      </c>
      <c r="C30" s="48"/>
      <c r="D30" s="48"/>
      <c r="E30" s="48"/>
      <c r="F30" s="49"/>
      <c r="G30" s="49"/>
      <c r="H30" s="94" t="s">
        <v>39</v>
      </c>
      <c r="I30" s="94"/>
    </row>
    <row r="31" customFormat="false" ht="12.75" hidden="false" customHeight="false" outlineLevel="0" collapsed="false">
      <c r="A31" s="53"/>
      <c r="B31" s="48" t="s">
        <v>36</v>
      </c>
      <c r="C31" s="48"/>
      <c r="D31" s="48"/>
      <c r="E31" s="48"/>
      <c r="F31" s="49"/>
      <c r="G31" s="49"/>
      <c r="H31" s="43" t="s">
        <v>40</v>
      </c>
      <c r="I31" s="95" t="n">
        <f aca="false">I27</f>
        <v>0</v>
      </c>
      <c r="J31" s="12"/>
    </row>
    <row r="32" customFormat="false" ht="12.75" hidden="false" customHeight="false" outlineLevel="0" collapsed="false">
      <c r="A32" s="53"/>
      <c r="B32" s="48" t="s">
        <v>36</v>
      </c>
      <c r="C32" s="48"/>
      <c r="D32" s="48"/>
      <c r="E32" s="48"/>
      <c r="F32" s="49"/>
      <c r="G32" s="49"/>
      <c r="H32" s="55" t="s">
        <v>41</v>
      </c>
      <c r="I32" s="55"/>
    </row>
    <row r="33" customFormat="false" ht="12.75" hidden="false" customHeight="false" outlineLevel="0" collapsed="false">
      <c r="A33" s="52" t="s">
        <v>42</v>
      </c>
      <c r="B33" s="48" t="s">
        <v>36</v>
      </c>
      <c r="C33" s="48"/>
      <c r="D33" s="48"/>
      <c r="E33" s="48"/>
      <c r="F33" s="56"/>
      <c r="G33" s="56"/>
      <c r="H33" s="57" t="s">
        <v>43</v>
      </c>
      <c r="I33" s="58"/>
    </row>
    <row r="34" customFormat="false" ht="12.75" hidden="false" customHeight="false" outlineLevel="0" collapsed="false">
      <c r="A34" s="59"/>
      <c r="B34" s="60" t="s">
        <v>44</v>
      </c>
      <c r="C34" s="60"/>
      <c r="D34" s="60"/>
      <c r="E34" s="96" t="s">
        <v>16</v>
      </c>
      <c r="F34" s="62" t="n">
        <f aca="false">B36+C36+D36+E36+F36+G36</f>
        <v>0</v>
      </c>
      <c r="G34" s="62"/>
      <c r="H34" s="57" t="s">
        <v>45</v>
      </c>
      <c r="I34" s="58"/>
    </row>
    <row r="35" customFormat="false" ht="17.1" hidden="false" customHeight="true" outlineLevel="0" collapsed="false">
      <c r="A35" s="59"/>
      <c r="B35" s="97" t="s">
        <v>46</v>
      </c>
      <c r="C35" s="98" t="s">
        <v>47</v>
      </c>
      <c r="D35" s="98" t="s">
        <v>48</v>
      </c>
      <c r="E35" s="98" t="s">
        <v>49</v>
      </c>
      <c r="F35" s="98" t="s">
        <v>50</v>
      </c>
      <c r="G35" s="99" t="s">
        <v>51</v>
      </c>
      <c r="H35" s="64" t="s">
        <v>52</v>
      </c>
      <c r="I35" s="58"/>
    </row>
    <row r="36" customFormat="false" ht="12.75" hidden="false" customHeight="false" outlineLevel="0" collapsed="false">
      <c r="A36" s="65"/>
      <c r="B36" s="66"/>
      <c r="C36" s="66"/>
      <c r="D36" s="66"/>
      <c r="E36" s="66"/>
      <c r="F36" s="66"/>
      <c r="G36" s="66"/>
      <c r="H36" s="67" t="s">
        <v>53</v>
      </c>
      <c r="I36" s="68"/>
    </row>
    <row r="37" customFormat="false" ht="14.25" hidden="false" customHeight="true" outlineLevel="0" collapsed="false">
      <c r="A37" s="69" t="s">
        <v>54</v>
      </c>
      <c r="B37" s="69"/>
      <c r="C37" s="69"/>
      <c r="D37" s="69"/>
      <c r="E37" s="69"/>
      <c r="F37" s="69"/>
      <c r="G37" s="69"/>
      <c r="H37" s="70" t="s">
        <v>16</v>
      </c>
      <c r="I37" s="71" t="n">
        <f aca="false">I33+I34+I35+I36+I31</f>
        <v>0</v>
      </c>
    </row>
    <row r="38" customFormat="false" ht="14.25" hidden="tru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4"/>
    </row>
    <row r="39" customFormat="false" ht="15" hidden="false" customHeight="true" outlineLevel="0" collapsed="false">
      <c r="A39" s="75" t="s">
        <v>55</v>
      </c>
      <c r="B39" s="75"/>
      <c r="C39" s="75"/>
      <c r="D39" s="75"/>
      <c r="E39" s="75"/>
      <c r="F39" s="75"/>
      <c r="G39" s="75"/>
      <c r="H39" s="76"/>
      <c r="I39" s="77"/>
    </row>
    <row r="40" customFormat="false" ht="1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</sheetData>
  <mergeCells count="42">
    <mergeCell ref="A1:A5"/>
    <mergeCell ref="B1:H1"/>
    <mergeCell ref="B2:E2"/>
    <mergeCell ref="F2:H2"/>
    <mergeCell ref="B4:G4"/>
    <mergeCell ref="A6:C7"/>
    <mergeCell ref="D6:H7"/>
    <mergeCell ref="I6:I7"/>
    <mergeCell ref="B8:G8"/>
    <mergeCell ref="H8:I8"/>
    <mergeCell ref="A9:A25"/>
    <mergeCell ref="B9:G19"/>
    <mergeCell ref="H9:I9"/>
    <mergeCell ref="H18:I18"/>
    <mergeCell ref="B20:G20"/>
    <mergeCell ref="B22:G22"/>
    <mergeCell ref="B24:D24"/>
    <mergeCell ref="E24:G25"/>
    <mergeCell ref="E26:G26"/>
    <mergeCell ref="B27:E27"/>
    <mergeCell ref="F27:G27"/>
    <mergeCell ref="B28:E28"/>
    <mergeCell ref="F28:G28"/>
    <mergeCell ref="B29:E29"/>
    <mergeCell ref="F29:G29"/>
    <mergeCell ref="H29:I29"/>
    <mergeCell ref="B30:E30"/>
    <mergeCell ref="F30:G30"/>
    <mergeCell ref="H30:I30"/>
    <mergeCell ref="A31:A32"/>
    <mergeCell ref="B31:E31"/>
    <mergeCell ref="F31:G31"/>
    <mergeCell ref="B32:E32"/>
    <mergeCell ref="F32:G32"/>
    <mergeCell ref="H32:I32"/>
    <mergeCell ref="B33:E33"/>
    <mergeCell ref="F33:G33"/>
    <mergeCell ref="A34:A35"/>
    <mergeCell ref="B34:D34"/>
    <mergeCell ref="F34:G34"/>
    <mergeCell ref="A37:G37"/>
    <mergeCell ref="A39:G39"/>
  </mergeCells>
  <printOptions headings="false" gridLines="false" gridLinesSet="true" horizontalCentered="false" verticalCentered="false"/>
  <pageMargins left="0.747916666666667" right="0.559722222222222" top="0.6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35:15Z</dcterms:created>
  <dc:creator>DGA</dc:creator>
  <dc:description/>
  <dc:language>en-US</dc:language>
  <cp:lastModifiedBy>Administrador</cp:lastModifiedBy>
  <cp:lastPrinted>2015-01-26T14:41:16Z</cp:lastPrinted>
  <dcterms:modified xsi:type="dcterms:W3CDTF">2015-06-09T09:02:26Z</dcterms:modified>
  <cp:revision>0</cp:revision>
  <dc:subject/>
  <dc:title/>
</cp:coreProperties>
</file>